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čki prikaz" sheetId="1" state="visible" r:id="rId2"/>
    <sheet name="Numeričke vrijednos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O2 [µg/m3]</t>
  </si>
  <si>
    <t xml:space="preserve">PM10 [µg/m3]</t>
  </si>
  <si>
    <r>
      <rPr>
        <sz val="10"/>
        <color rgb="FFFFFFFF"/>
        <rFont val="Arial"/>
        <family val="2"/>
        <charset val="238"/>
      </rPr>
      <t xml:space="preserve">Vrijednost od 50 µg/m</t>
    </r>
    <r>
      <rPr>
        <vertAlign val="superscript"/>
        <sz val="10"/>
        <color rgb="FFFFFFFF"/>
        <rFont val="Arial"/>
        <family val="2"/>
      </rPr>
      <t xml:space="preserve">3</t>
    </r>
    <r>
      <rPr>
        <sz val="10"/>
        <color rgb="FFFFFFFF"/>
        <rFont val="Arial"/>
        <family val="2"/>
        <charset val="238"/>
      </rPr>
      <t xml:space="preserve"> za PM</t>
    </r>
    <r>
      <rPr>
        <vertAlign val="subscript"/>
        <sz val="10"/>
        <color rgb="FFFFFFFF"/>
        <rFont val="Arial"/>
        <family val="2"/>
      </rPr>
      <t xml:space="preserve">10</t>
    </r>
    <r>
      <rPr>
        <sz val="10"/>
        <color rgb="FFFFFFFF"/>
        <rFont val="Arial"/>
        <family val="2"/>
        <charset val="238"/>
      </rPr>
      <t xml:space="preserve"> za 24-satni  uzorak nije prekoračena.</t>
    </r>
  </si>
  <si>
    <t xml:space="preserve">Ozon  [µg/m3]</t>
  </si>
  <si>
    <t xml:space="preserve">Datum</t>
  </si>
  <si>
    <r>
      <rPr>
        <b val="true"/>
        <sz val="10"/>
        <rFont val="Arial"/>
        <family val="2"/>
      </rPr>
      <t xml:space="preserve">N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Ozon 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0.00"/>
    <numFmt numFmtId="168" formatCode="0"/>
    <numFmt numFmtId="169" formatCode="0.000"/>
    <numFmt numFmtId="170" formatCode="d/m/yy/;@"/>
    <numFmt numFmtId="171" formatCode="0.0"/>
    <numFmt numFmtId="172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vertAlign val="superscript"/>
      <sz val="10"/>
      <color rgb="FFFFFFFF"/>
      <name val="Arial"/>
      <family val="2"/>
    </font>
    <font>
      <vertAlign val="subscript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6"/>
      <color rgb="FFC0C0C0"/>
      <name val="Arial"/>
      <family val="2"/>
    </font>
    <font>
      <sz val="6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>
        <color rgb="FFFFFFFF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2" xfId="24"/>
    <cellStyle name="Heading 2 2" xfId="25"/>
    <cellStyle name="Normal 2" xfId="26"/>
    <cellStyle name="Normal 3" xfId="27"/>
    <cellStyle name="Total 2" xfId="28"/>
  </cellStyles>
  <dxfs count="4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693091917462"/>
          <c:y val="0"/>
          <c:w val="0.981730690808254"/>
          <c:h val="1"/>
        </c:manualLayout>
      </c:layout>
      <c:barChart>
        <c:barDir val="col"/>
        <c:grouping val="clustered"/>
        <c:varyColors val="0"/>
        <c:axId val="98808476"/>
        <c:axId val="32411271"/>
      </c:barChart>
      <c:catAx>
        <c:axId val="9880847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411271"/>
        <c:auto val="1"/>
        <c:lblAlgn val="ctr"/>
        <c:lblOffset val="100"/>
        <c:noMultiLvlLbl val="0"/>
      </c:catAx>
      <c:valAx>
        <c:axId val="3241127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80847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M10 [µg/m3]</a:t>
            </a:r>
          </a:p>
        </c:rich>
      </c:tx>
      <c:layout>
        <c:manualLayout>
          <c:xMode val="edge"/>
          <c:yMode val="edge"/>
          <c:x val="0.262251549046431"/>
          <c:y val="0.1989924433249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1174861189346"/>
          <c:y val="0.0524769101595298"/>
          <c:w val="0.979882513881065"/>
          <c:h val="0.9376574307304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C$1</c:f>
              <c:strCache>
                <c:ptCount val="1"/>
                <c:pt idx="0">
                  <c:v>PM10 [µg/m3]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9/22/</c:v>
                </c:pt>
                <c:pt idx="1">
                  <c:v>2/9/22/</c:v>
                </c:pt>
                <c:pt idx="2">
                  <c:v>3/9/22/</c:v>
                </c:pt>
                <c:pt idx="3">
                  <c:v>4/9/22/</c:v>
                </c:pt>
                <c:pt idx="4">
                  <c:v>5/9/22/</c:v>
                </c:pt>
                <c:pt idx="5">
                  <c:v>6/9/22/</c:v>
                </c:pt>
                <c:pt idx="6">
                  <c:v>7/9/22/</c:v>
                </c:pt>
                <c:pt idx="7">
                  <c:v>8/9/22/</c:v>
                </c:pt>
                <c:pt idx="8">
                  <c:v>9/9/22/</c:v>
                </c:pt>
                <c:pt idx="9">
                  <c:v>10/9/22/</c:v>
                </c:pt>
                <c:pt idx="10">
                  <c:v>11/9/22/</c:v>
                </c:pt>
                <c:pt idx="11">
                  <c:v>12/9/22/</c:v>
                </c:pt>
                <c:pt idx="12">
                  <c:v>13/9/22/</c:v>
                </c:pt>
                <c:pt idx="13">
                  <c:v>14/9/22/</c:v>
                </c:pt>
                <c:pt idx="14">
                  <c:v>15/9/22/</c:v>
                </c:pt>
                <c:pt idx="15">
                  <c:v>16/9/22/</c:v>
                </c:pt>
                <c:pt idx="16">
                  <c:v>17/9/22/</c:v>
                </c:pt>
                <c:pt idx="17">
                  <c:v>18/9/22/</c:v>
                </c:pt>
                <c:pt idx="18">
                  <c:v>19/9/22/</c:v>
                </c:pt>
                <c:pt idx="19">
                  <c:v>20/9/22/</c:v>
                </c:pt>
                <c:pt idx="20">
                  <c:v>21/9/22/</c:v>
                </c:pt>
                <c:pt idx="21">
                  <c:v>22/9/22/</c:v>
                </c:pt>
                <c:pt idx="22">
                  <c:v>23/9/22/</c:v>
                </c:pt>
                <c:pt idx="23">
                  <c:v>24/9/22/</c:v>
                </c:pt>
                <c:pt idx="24">
                  <c:v>25/9/22/</c:v>
                </c:pt>
                <c:pt idx="25">
                  <c:v>26/9/22/</c:v>
                </c:pt>
                <c:pt idx="26">
                  <c:v>27/9/22/</c:v>
                </c:pt>
                <c:pt idx="27">
                  <c:v>28/9/22/</c:v>
                </c:pt>
                <c:pt idx="28">
                  <c:v>29/9/22/</c:v>
                </c:pt>
                <c:pt idx="29">
                  <c:v>30/9/22/</c:v>
                </c:pt>
                <c:pt idx="30">
                  <c:v/>
                </c:pt>
              </c:strCache>
            </c:strRef>
          </c:cat>
          <c:val>
            <c:numRef>
              <c:f>'Numeričke vrijednosti'!$C$2:$C$32</c:f>
              <c:numCache>
                <c:formatCode>General</c:formatCode>
                <c:ptCount val="31"/>
                <c:pt idx="0">
                  <c:v>14.5357272397535</c:v>
                </c:pt>
                <c:pt idx="1">
                  <c:v>13.2934348929993</c:v>
                </c:pt>
                <c:pt idx="2">
                  <c:v>12.7947043888284</c:v>
                </c:pt>
                <c:pt idx="3">
                  <c:v>16.5034457743929</c:v>
                </c:pt>
                <c:pt idx="4">
                  <c:v>14.3725063474787</c:v>
                </c:pt>
                <c:pt idx="5">
                  <c:v>20.79629965536</c:v>
                </c:pt>
                <c:pt idx="6">
                  <c:v>18.7193905314717</c:v>
                </c:pt>
                <c:pt idx="7">
                  <c:v>12.4342463268639</c:v>
                </c:pt>
                <c:pt idx="8">
                  <c:v>7.10917664127681</c:v>
                </c:pt>
                <c:pt idx="9">
                  <c:v>1.23344821331371</c:v>
                </c:pt>
                <c:pt idx="10">
                  <c:v>5.88501994922026</c:v>
                </c:pt>
                <c:pt idx="11">
                  <c:v>11.9172864139305</c:v>
                </c:pt>
                <c:pt idx="12">
                  <c:v>16.0137830975692</c:v>
                </c:pt>
                <c:pt idx="13">
                  <c:v>17.1957192091421</c:v>
                </c:pt>
                <c:pt idx="14">
                  <c:v>10.4007979688068</c:v>
                </c:pt>
                <c:pt idx="15">
                  <c:v>6.33956103754766</c:v>
                </c:pt>
                <c:pt idx="16">
                  <c:v>6.90061661225931</c:v>
                </c:pt>
                <c:pt idx="17">
                  <c:v>11.8538001088342</c:v>
                </c:pt>
                <c:pt idx="18">
                  <c:v>11.2713093942691</c:v>
                </c:pt>
                <c:pt idx="19">
                  <c:v>9.71340467984703</c:v>
                </c:pt>
                <c:pt idx="20">
                  <c:v>13.5316524578274</c:v>
                </c:pt>
                <c:pt idx="21">
                  <c:v>13.032831489207</c:v>
                </c:pt>
                <c:pt idx="22">
                  <c:v>12.4614547433338</c:v>
                </c:pt>
                <c:pt idx="23">
                  <c:v>11.491021222565</c:v>
                </c:pt>
                <c:pt idx="24">
                  <c:v>16.5306492564378</c:v>
                </c:pt>
                <c:pt idx="25">
                  <c:v>13.4409577362601</c:v>
                </c:pt>
                <c:pt idx="26">
                  <c:v>6.84745147832401</c:v>
                </c:pt>
                <c:pt idx="27">
                  <c:v>13.4566557852737</c:v>
                </c:pt>
                <c:pt idx="28">
                  <c:v>9.96734990023646</c:v>
                </c:pt>
                <c:pt idx="29">
                  <c:v>10.7926718664976</c:v>
                </c:pt>
              </c:numCache>
            </c:numRef>
          </c:val>
        </c:ser>
        <c:gapWidth val="150"/>
        <c:shape val="box"/>
        <c:axId val="9533774"/>
        <c:axId val="2928358"/>
        <c:axId val="0"/>
      </c:bar3DChart>
      <c:catAx>
        <c:axId val="9533774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2928358"/>
        <c:crossesAt val="0"/>
        <c:auto val="1"/>
        <c:lblAlgn val="ctr"/>
        <c:lblOffset val="100"/>
        <c:noMultiLvlLbl val="0"/>
      </c:catAx>
      <c:valAx>
        <c:axId val="2928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533774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NO2 [µg/m3]</a:t>
            </a:r>
          </a:p>
        </c:rich>
      </c:tx>
      <c:layout>
        <c:manualLayout>
          <c:xMode val="edge"/>
          <c:yMode val="edge"/>
          <c:x val="0.364255387326764"/>
          <c:y val="0.06888407793741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272370423776"/>
          <c:y val="0.0492029128124385"/>
          <c:w val="0.979972762957622"/>
          <c:h val="0.9507970871875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B$1</c:f>
              <c:strCache>
                <c:ptCount val="1"/>
                <c:pt idx="0">
                  <c:v>NO2 [µg/m3]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9/22/</c:v>
                </c:pt>
                <c:pt idx="1">
                  <c:v>2/9/22/</c:v>
                </c:pt>
                <c:pt idx="2">
                  <c:v>3/9/22/</c:v>
                </c:pt>
                <c:pt idx="3">
                  <c:v>4/9/22/</c:v>
                </c:pt>
                <c:pt idx="4">
                  <c:v>5/9/22/</c:v>
                </c:pt>
                <c:pt idx="5">
                  <c:v>6/9/22/</c:v>
                </c:pt>
                <c:pt idx="6">
                  <c:v>7/9/22/</c:v>
                </c:pt>
                <c:pt idx="7">
                  <c:v>8/9/22/</c:v>
                </c:pt>
                <c:pt idx="8">
                  <c:v>9/9/22/</c:v>
                </c:pt>
                <c:pt idx="9">
                  <c:v>10/9/22/</c:v>
                </c:pt>
                <c:pt idx="10">
                  <c:v>11/9/22/</c:v>
                </c:pt>
                <c:pt idx="11">
                  <c:v>12/9/22/</c:v>
                </c:pt>
                <c:pt idx="12">
                  <c:v>13/9/22/</c:v>
                </c:pt>
                <c:pt idx="13">
                  <c:v>14/9/22/</c:v>
                </c:pt>
                <c:pt idx="14">
                  <c:v>15/9/22/</c:v>
                </c:pt>
                <c:pt idx="15">
                  <c:v>16/9/22/</c:v>
                </c:pt>
                <c:pt idx="16">
                  <c:v>17/9/22/</c:v>
                </c:pt>
                <c:pt idx="17">
                  <c:v>18/9/22/</c:v>
                </c:pt>
                <c:pt idx="18">
                  <c:v>19/9/22/</c:v>
                </c:pt>
                <c:pt idx="19">
                  <c:v>20/9/22/</c:v>
                </c:pt>
                <c:pt idx="20">
                  <c:v>21/9/22/</c:v>
                </c:pt>
                <c:pt idx="21">
                  <c:v>22/9/22/</c:v>
                </c:pt>
                <c:pt idx="22">
                  <c:v>23/9/22/</c:v>
                </c:pt>
                <c:pt idx="23">
                  <c:v>24/9/22/</c:v>
                </c:pt>
                <c:pt idx="24">
                  <c:v>25/9/22/</c:v>
                </c:pt>
                <c:pt idx="25">
                  <c:v>26/9/22/</c:v>
                </c:pt>
                <c:pt idx="26">
                  <c:v>27/9/22/</c:v>
                </c:pt>
                <c:pt idx="27">
                  <c:v>28/9/22/</c:v>
                </c:pt>
                <c:pt idx="28">
                  <c:v>29/9/22/</c:v>
                </c:pt>
                <c:pt idx="29">
                  <c:v>30/9/22/</c:v>
                </c:pt>
                <c:pt idx="30">
                  <c:v/>
                </c:pt>
              </c:strCache>
            </c:strRef>
          </c:cat>
          <c:val>
            <c:numRef>
              <c:f>'Numeričke vrijednosti'!$B$2:$B$32</c:f>
              <c:numCache>
                <c:formatCode>General</c:formatCode>
                <c:ptCount val="31"/>
                <c:pt idx="0">
                  <c:v>39.7777666666667</c:v>
                </c:pt>
                <c:pt idx="1">
                  <c:v>24.9458788732394</c:v>
                </c:pt>
                <c:pt idx="2">
                  <c:v>24.9458788732394</c:v>
                </c:pt>
                <c:pt idx="3">
                  <c:v>24.945878873219</c:v>
                </c:pt>
                <c:pt idx="4">
                  <c:v>39.2328657536436</c:v>
                </c:pt>
                <c:pt idx="5">
                  <c:v>45.5350776349187</c:v>
                </c:pt>
                <c:pt idx="6">
                  <c:v>66.532101004158</c:v>
                </c:pt>
                <c:pt idx="7">
                  <c:v>57.300632876621</c:v>
                </c:pt>
                <c:pt idx="8">
                  <c:v>25.8870853778214</c:v>
                </c:pt>
                <c:pt idx="9">
                  <c:v>25.8870853778214</c:v>
                </c:pt>
                <c:pt idx="10">
                  <c:v>25.8858757009627</c:v>
                </c:pt>
                <c:pt idx="11">
                  <c:v>42.2859009900015</c:v>
                </c:pt>
                <c:pt idx="12">
                  <c:v>59.6197791045294</c:v>
                </c:pt>
                <c:pt idx="13">
                  <c:v>49.2506376236488</c:v>
                </c:pt>
                <c:pt idx="14">
                  <c:v>36.8936223776524</c:v>
                </c:pt>
                <c:pt idx="15">
                  <c:v>21.9798539542574</c:v>
                </c:pt>
                <c:pt idx="16">
                  <c:v>21.9798539542574</c:v>
                </c:pt>
                <c:pt idx="17">
                  <c:v>21.9788445465042</c:v>
                </c:pt>
                <c:pt idx="18">
                  <c:v>35.3124671328959</c:v>
                </c:pt>
                <c:pt idx="19">
                  <c:v>39.7777666666667</c:v>
                </c:pt>
                <c:pt idx="20">
                  <c:v>40.3380169014746</c:v>
                </c:pt>
                <c:pt idx="21">
                  <c:v>36.4418637360773</c:v>
                </c:pt>
                <c:pt idx="22">
                  <c:v>15.8585932297447</c:v>
                </c:pt>
                <c:pt idx="23">
                  <c:v>15.8585932297447</c:v>
                </c:pt>
                <c:pt idx="24">
                  <c:v>15.8578598844101</c:v>
                </c:pt>
                <c:pt idx="25">
                  <c:v>37.9440910344523</c:v>
                </c:pt>
                <c:pt idx="26">
                  <c:v>39.7211837836588</c:v>
                </c:pt>
                <c:pt idx="27">
                  <c:v>42.4259205298667</c:v>
                </c:pt>
                <c:pt idx="28">
                  <c:v>36.7777072165831</c:v>
                </c:pt>
                <c:pt idx="29">
                  <c:v>30.6155985663082</c:v>
                </c:pt>
              </c:numCache>
            </c:numRef>
          </c:val>
        </c:ser>
        <c:gapWidth val="150"/>
        <c:shape val="box"/>
        <c:axId val="362631"/>
        <c:axId val="66403264"/>
        <c:axId val="0"/>
      </c:bar3DChart>
      <c:catAx>
        <c:axId val="362631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66403264"/>
        <c:crossesAt val="0"/>
        <c:auto val="1"/>
        <c:lblAlgn val="ctr"/>
        <c:lblOffset val="100"/>
        <c:noMultiLvlLbl val="0"/>
      </c:catAx>
      <c:valAx>
        <c:axId val="66403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62631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Ozon  [µg/m3]</a:t>
            </a:r>
          </a:p>
        </c:rich>
      </c:tx>
      <c:layout>
        <c:manualLayout>
          <c:xMode val="edge"/>
          <c:yMode val="edge"/>
          <c:x val="0.693859364873623"/>
          <c:y val="0.049201694362984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2527543745949"/>
          <c:y val="0.0407298794395569"/>
          <c:w val="0.979747245625405"/>
          <c:h val="0.959270120560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D$1</c:f>
              <c:strCache>
                <c:ptCount val="1"/>
                <c:pt idx="0">
                  <c:v>Ozon  [µg/m3]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9/22/</c:v>
                </c:pt>
                <c:pt idx="1">
                  <c:v>2/9/22/</c:v>
                </c:pt>
                <c:pt idx="2">
                  <c:v>3/9/22/</c:v>
                </c:pt>
                <c:pt idx="3">
                  <c:v>4/9/22/</c:v>
                </c:pt>
                <c:pt idx="4">
                  <c:v>5/9/22/</c:v>
                </c:pt>
                <c:pt idx="5">
                  <c:v>6/9/22/</c:v>
                </c:pt>
                <c:pt idx="6">
                  <c:v>7/9/22/</c:v>
                </c:pt>
                <c:pt idx="7">
                  <c:v>8/9/22/</c:v>
                </c:pt>
                <c:pt idx="8">
                  <c:v>9/9/22/</c:v>
                </c:pt>
                <c:pt idx="9">
                  <c:v>10/9/22/</c:v>
                </c:pt>
                <c:pt idx="10">
                  <c:v>11/9/22/</c:v>
                </c:pt>
                <c:pt idx="11">
                  <c:v>12/9/22/</c:v>
                </c:pt>
                <c:pt idx="12">
                  <c:v>13/9/22/</c:v>
                </c:pt>
                <c:pt idx="13">
                  <c:v>14/9/22/</c:v>
                </c:pt>
                <c:pt idx="14">
                  <c:v>15/9/22/</c:v>
                </c:pt>
                <c:pt idx="15">
                  <c:v>16/9/22/</c:v>
                </c:pt>
                <c:pt idx="16">
                  <c:v>17/9/22/</c:v>
                </c:pt>
                <c:pt idx="17">
                  <c:v>18/9/22/</c:v>
                </c:pt>
                <c:pt idx="18">
                  <c:v>19/9/22/</c:v>
                </c:pt>
                <c:pt idx="19">
                  <c:v>20/9/22/</c:v>
                </c:pt>
                <c:pt idx="20">
                  <c:v>21/9/22/</c:v>
                </c:pt>
                <c:pt idx="21">
                  <c:v>22/9/22/</c:v>
                </c:pt>
                <c:pt idx="22">
                  <c:v>23/9/22/</c:v>
                </c:pt>
                <c:pt idx="23">
                  <c:v>24/9/22/</c:v>
                </c:pt>
                <c:pt idx="24">
                  <c:v>25/9/22/</c:v>
                </c:pt>
                <c:pt idx="25">
                  <c:v>26/9/22/</c:v>
                </c:pt>
                <c:pt idx="26">
                  <c:v>27/9/22/</c:v>
                </c:pt>
                <c:pt idx="27">
                  <c:v>28/9/22/</c:v>
                </c:pt>
                <c:pt idx="28">
                  <c:v>29/9/22/</c:v>
                </c:pt>
                <c:pt idx="29">
                  <c:v>30/9/22/</c:v>
                </c:pt>
                <c:pt idx="30">
                  <c:v/>
                </c:pt>
              </c:strCache>
            </c:strRef>
          </c:cat>
          <c:val>
            <c:numRef>
              <c:f>'Numeričke vrijednosti'!$D$2:$D$32</c:f>
              <c:numCache>
                <c:formatCode>General</c:formatCode>
                <c:ptCount val="31"/>
                <c:pt idx="0">
                  <c:v>43.4</c:v>
                </c:pt>
                <c:pt idx="1">
                  <c:v>42.3</c:v>
                </c:pt>
                <c:pt idx="2">
                  <c:v>42.3</c:v>
                </c:pt>
                <c:pt idx="3">
                  <c:v>42.3</c:v>
                </c:pt>
                <c:pt idx="4">
                  <c:v>44.3</c:v>
                </c:pt>
                <c:pt idx="5">
                  <c:v>45.6</c:v>
                </c:pt>
                <c:pt idx="6">
                  <c:v>41.5</c:v>
                </c:pt>
                <c:pt idx="7">
                  <c:v>37.9</c:v>
                </c:pt>
                <c:pt idx="8">
                  <c:v>44.1</c:v>
                </c:pt>
                <c:pt idx="9">
                  <c:v>44.1</c:v>
                </c:pt>
                <c:pt idx="10">
                  <c:v>44.1</c:v>
                </c:pt>
                <c:pt idx="11">
                  <c:v>43.1</c:v>
                </c:pt>
                <c:pt idx="12">
                  <c:v>56</c:v>
                </c:pt>
                <c:pt idx="13">
                  <c:v>90.8</c:v>
                </c:pt>
                <c:pt idx="14">
                  <c:v>67.6</c:v>
                </c:pt>
                <c:pt idx="15">
                  <c:v>38</c:v>
                </c:pt>
                <c:pt idx="16">
                  <c:v>38</c:v>
                </c:pt>
                <c:pt idx="17">
                  <c:v>38</c:v>
                </c:pt>
                <c:pt idx="18">
                  <c:v>37.9</c:v>
                </c:pt>
                <c:pt idx="19">
                  <c:v>34.4</c:v>
                </c:pt>
                <c:pt idx="20">
                  <c:v>69.4</c:v>
                </c:pt>
                <c:pt idx="21">
                  <c:v>33.7</c:v>
                </c:pt>
                <c:pt idx="22">
                  <c:v>42.2</c:v>
                </c:pt>
                <c:pt idx="23">
                  <c:v>42.2</c:v>
                </c:pt>
                <c:pt idx="24">
                  <c:v>42.2</c:v>
                </c:pt>
                <c:pt idx="25">
                  <c:v>36.6</c:v>
                </c:pt>
                <c:pt idx="26">
                  <c:v>37.3</c:v>
                </c:pt>
                <c:pt idx="29">
                  <c:v>37.7</c:v>
                </c:pt>
              </c:numCache>
            </c:numRef>
          </c:val>
        </c:ser>
        <c:gapWidth val="150"/>
        <c:shape val="box"/>
        <c:axId val="58293409"/>
        <c:axId val="84877421"/>
        <c:axId val="0"/>
      </c:bar3DChart>
      <c:catAx>
        <c:axId val="58293409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84877421"/>
        <c:crossesAt val="0"/>
        <c:auto val="1"/>
        <c:lblAlgn val="ctr"/>
        <c:lblOffset val="100"/>
        <c:noMultiLvlLbl val="0"/>
      </c:catAx>
      <c:valAx>
        <c:axId val="84877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8293409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11</xdr:row>
      <xdr:rowOff>0</xdr:rowOff>
    </xdr:from>
    <xdr:to>
      <xdr:col>12</xdr:col>
      <xdr:colOff>720</xdr:colOff>
      <xdr:row>11</xdr:row>
      <xdr:rowOff>162000</xdr:rowOff>
    </xdr:to>
    <xdr:graphicFrame>
      <xdr:nvGraphicFramePr>
        <xdr:cNvPr id="0" name="Chart 3"/>
        <xdr:cNvGraphicFramePr/>
      </xdr:nvGraphicFramePr>
      <xdr:xfrm>
        <a:off x="2716200" y="1781280"/>
        <a:ext cx="4413600" cy="1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240</xdr:colOff>
      <xdr:row>12</xdr:row>
      <xdr:rowOff>0</xdr:rowOff>
    </xdr:from>
    <xdr:to>
      <xdr:col>12</xdr:col>
      <xdr:colOff>720</xdr:colOff>
      <xdr:row>22</xdr:row>
      <xdr:rowOff>95760</xdr:rowOff>
    </xdr:to>
    <xdr:graphicFrame>
      <xdr:nvGraphicFramePr>
        <xdr:cNvPr id="1" name="Chart 4"/>
        <xdr:cNvGraphicFramePr/>
      </xdr:nvGraphicFramePr>
      <xdr:xfrm>
        <a:off x="2656440" y="1943280"/>
        <a:ext cx="447336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080</xdr:colOff>
      <xdr:row>0</xdr:row>
      <xdr:rowOff>9360</xdr:rowOff>
    </xdr:from>
    <xdr:to>
      <xdr:col>12</xdr:col>
      <xdr:colOff>720</xdr:colOff>
      <xdr:row>11</xdr:row>
      <xdr:rowOff>56880</xdr:rowOff>
    </xdr:to>
    <xdr:graphicFrame>
      <xdr:nvGraphicFramePr>
        <xdr:cNvPr id="2" name="Chart 6"/>
        <xdr:cNvGraphicFramePr/>
      </xdr:nvGraphicFramePr>
      <xdr:xfrm>
        <a:off x="2636280" y="9360"/>
        <a:ext cx="44935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60120</xdr:colOff>
      <xdr:row>23</xdr:row>
      <xdr:rowOff>124200</xdr:rowOff>
    </xdr:from>
    <xdr:to>
      <xdr:col>12</xdr:col>
      <xdr:colOff>720</xdr:colOff>
      <xdr:row>37</xdr:row>
      <xdr:rowOff>66600</xdr:rowOff>
    </xdr:to>
    <xdr:graphicFrame>
      <xdr:nvGraphicFramePr>
        <xdr:cNvPr id="3" name="Chart 11"/>
        <xdr:cNvGraphicFramePr/>
      </xdr:nvGraphicFramePr>
      <xdr:xfrm>
        <a:off x="2686320" y="3848400"/>
        <a:ext cx="444348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5.42"/>
    <col collapsed="false" customWidth="true" hidden="false" outlineLevel="0" max="3" min="3" style="1" width="1.7"/>
    <col collapsed="false" customWidth="true" hidden="false" outlineLevel="0" max="4" min="4" style="1" width="7.56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true" hidden="false" outlineLevel="0" max="8" min="7" style="1" width="7.56"/>
    <col collapsed="false" customWidth="true" hidden="false" outlineLevel="0" max="9" min="9" style="1" width="7.85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4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4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4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4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4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4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4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3" t="s">
        <v>1</v>
      </c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.75" hidden="false" customHeight="true" outlineLevel="0" collapsed="false">
      <c r="A14" s="2"/>
      <c r="B14" s="4" t="s">
        <v>2</v>
      </c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2"/>
      <c r="B15" s="4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4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4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4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4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4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2"/>
      <c r="B21" s="4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/>
      <c r="B22" s="4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5" customFormat="false" ht="12.75" hidden="false" customHeight="false" outlineLevel="0" collapsed="false">
      <c r="B25" s="5" t="s">
        <v>3</v>
      </c>
    </row>
    <row r="26" customFormat="false" ht="12.75" hidden="false" customHeight="false" outlineLevel="0" collapsed="false">
      <c r="B26" s="6"/>
    </row>
    <row r="27" customFormat="false" ht="12.75" hidden="false" customHeight="false" outlineLevel="0" collapsed="false">
      <c r="B27" s="6"/>
    </row>
    <row r="28" customFormat="false" ht="12.75" hidden="false" customHeight="false" outlineLevel="0" collapsed="false">
      <c r="B28" s="6"/>
    </row>
    <row r="29" customFormat="false" ht="12.75" hidden="false" customHeight="false" outlineLevel="0" collapsed="false">
      <c r="B29" s="6"/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/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/>
    </row>
    <row r="34" customFormat="false" ht="12.75" hidden="false" customHeight="false" outlineLevel="0" collapsed="false">
      <c r="B34" s="6"/>
    </row>
    <row r="35" customFormat="false" ht="12.75" hidden="false" customHeight="false" outlineLevel="0" collapsed="false">
      <c r="B35" s="6"/>
    </row>
    <row r="36" customFormat="false" ht="12.75" hidden="false" customHeight="false" outlineLevel="0" collapsed="false">
      <c r="B36" s="6"/>
    </row>
  </sheetData>
  <mergeCells count="3">
    <mergeCell ref="B3:B10"/>
    <mergeCell ref="B14:B22"/>
    <mergeCell ref="B2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7" width="12.7"/>
    <col collapsed="false" customWidth="true" hidden="false" outlineLevel="0" max="4" min="4" style="0" width="12.7"/>
    <col collapsed="false" customWidth="true" hidden="false" outlineLevel="0" max="7" min="5" style="0" width="15.7"/>
    <col collapsed="false" customWidth="true" hidden="false" outlineLevel="0" max="9" min="8" style="0" width="10.99"/>
    <col collapsed="false" customWidth="true" hidden="false" outlineLevel="0" max="10" min="10" style="0" width="12.7"/>
    <col collapsed="false" customWidth="true" hidden="false" outlineLevel="0" max="11" min="11" style="0" width="15.41"/>
    <col collapsed="false" customWidth="true" hidden="false" outlineLevel="0" max="12" min="12" style="0" width="15.85"/>
  </cols>
  <sheetData>
    <row r="1" s="12" customFormat="true" ht="15" hidden="false" customHeight="false" outlineLevel="0" collapsed="false">
      <c r="A1" s="8" t="s">
        <v>4</v>
      </c>
      <c r="B1" s="9" t="s">
        <v>5</v>
      </c>
      <c r="C1" s="10" t="s">
        <v>6</v>
      </c>
      <c r="D1" s="11" t="s">
        <v>7</v>
      </c>
      <c r="F1" s="13"/>
      <c r="G1" s="13"/>
      <c r="H1" s="14"/>
      <c r="I1" s="14"/>
      <c r="K1" s="13"/>
      <c r="L1" s="13"/>
    </row>
    <row r="2" customFormat="false" ht="12.75" hidden="false" customHeight="false" outlineLevel="0" collapsed="false">
      <c r="A2" s="15" t="n">
        <v>44805</v>
      </c>
      <c r="B2" s="16" t="n">
        <v>39.7777666666667</v>
      </c>
      <c r="C2" s="16" t="n">
        <v>14.5357272397535</v>
      </c>
      <c r="D2" s="17" t="n">
        <v>43.4</v>
      </c>
      <c r="F2" s="18"/>
      <c r="G2" s="18"/>
      <c r="H2" s="16"/>
      <c r="I2" s="19"/>
      <c r="K2" s="20"/>
      <c r="L2" s="20"/>
    </row>
    <row r="3" customFormat="false" ht="12.75" hidden="false" customHeight="false" outlineLevel="0" collapsed="false">
      <c r="A3" s="15" t="n">
        <v>44806</v>
      </c>
      <c r="B3" s="16" t="n">
        <v>24.9458788732394</v>
      </c>
      <c r="C3" s="16" t="n">
        <v>13.2934348929993</v>
      </c>
      <c r="D3" s="17" t="n">
        <v>42.3</v>
      </c>
      <c r="F3" s="21"/>
      <c r="G3" s="21"/>
      <c r="H3" s="16"/>
      <c r="I3" s="19"/>
      <c r="K3" s="22"/>
      <c r="L3" s="22"/>
    </row>
    <row r="4" customFormat="false" ht="12.75" hidden="false" customHeight="false" outlineLevel="0" collapsed="false">
      <c r="A4" s="15" t="n">
        <v>44807</v>
      </c>
      <c r="B4" s="16" t="n">
        <v>24.9458788732394</v>
      </c>
      <c r="C4" s="16" t="n">
        <v>12.7947043888284</v>
      </c>
      <c r="D4" s="17" t="n">
        <v>42.3</v>
      </c>
      <c r="F4" s="21"/>
      <c r="G4" s="21"/>
      <c r="H4" s="16"/>
      <c r="I4" s="19"/>
      <c r="K4" s="22"/>
      <c r="L4" s="22"/>
    </row>
    <row r="5" customFormat="false" ht="12.75" hidden="false" customHeight="false" outlineLevel="0" collapsed="false">
      <c r="A5" s="15" t="n">
        <v>44808</v>
      </c>
      <c r="B5" s="16" t="n">
        <v>24.945878873219</v>
      </c>
      <c r="C5" s="16" t="n">
        <v>16.5034457743929</v>
      </c>
      <c r="D5" s="17" t="n">
        <v>42.3</v>
      </c>
      <c r="F5" s="21"/>
      <c r="G5" s="21"/>
      <c r="H5" s="16"/>
      <c r="I5" s="19"/>
      <c r="K5" s="22"/>
      <c r="L5" s="22"/>
    </row>
    <row r="6" customFormat="false" ht="12.75" hidden="false" customHeight="false" outlineLevel="0" collapsed="false">
      <c r="A6" s="15" t="n">
        <v>44809</v>
      </c>
      <c r="B6" s="16" t="n">
        <v>39.2328657536436</v>
      </c>
      <c r="C6" s="16" t="n">
        <v>14.3725063474787</v>
      </c>
      <c r="D6" s="17" t="n">
        <v>44.3</v>
      </c>
      <c r="F6" s="21"/>
      <c r="G6" s="21"/>
      <c r="H6" s="16"/>
      <c r="I6" s="19"/>
      <c r="K6" s="22"/>
      <c r="L6" s="22"/>
    </row>
    <row r="7" customFormat="false" ht="12.75" hidden="false" customHeight="false" outlineLevel="0" collapsed="false">
      <c r="A7" s="15" t="n">
        <v>44810</v>
      </c>
      <c r="B7" s="16" t="n">
        <v>45.5350776349187</v>
      </c>
      <c r="C7" s="16" t="n">
        <v>20.79629965536</v>
      </c>
      <c r="D7" s="17" t="n">
        <v>45.6</v>
      </c>
      <c r="F7" s="21"/>
      <c r="G7" s="21"/>
      <c r="H7" s="16"/>
      <c r="I7" s="19"/>
      <c r="K7" s="22"/>
      <c r="L7" s="22"/>
    </row>
    <row r="8" customFormat="false" ht="12.75" hidden="false" customHeight="false" outlineLevel="0" collapsed="false">
      <c r="A8" s="15" t="n">
        <v>44811</v>
      </c>
      <c r="B8" s="16" t="n">
        <v>66.532101004158</v>
      </c>
      <c r="C8" s="16" t="n">
        <v>18.7193905314717</v>
      </c>
      <c r="D8" s="17" t="n">
        <v>41.5</v>
      </c>
      <c r="F8" s="21"/>
      <c r="G8" s="21"/>
      <c r="H8" s="16"/>
      <c r="I8" s="19"/>
      <c r="K8" s="22"/>
      <c r="L8" s="22"/>
    </row>
    <row r="9" customFormat="false" ht="12.75" hidden="false" customHeight="false" outlineLevel="0" collapsed="false">
      <c r="A9" s="15" t="n">
        <v>44812</v>
      </c>
      <c r="B9" s="16" t="n">
        <v>57.300632876621</v>
      </c>
      <c r="C9" s="16" t="n">
        <v>12.4342463268639</v>
      </c>
      <c r="D9" s="17" t="n">
        <v>37.9</v>
      </c>
      <c r="F9" s="21"/>
      <c r="G9" s="21"/>
      <c r="H9" s="16"/>
      <c r="I9" s="19"/>
      <c r="K9" s="22"/>
      <c r="L9" s="22"/>
    </row>
    <row r="10" customFormat="false" ht="12.75" hidden="false" customHeight="false" outlineLevel="0" collapsed="false">
      <c r="A10" s="15" t="n">
        <v>44813</v>
      </c>
      <c r="B10" s="16" t="n">
        <v>25.8870853778214</v>
      </c>
      <c r="C10" s="16" t="n">
        <v>7.10917664127681</v>
      </c>
      <c r="D10" s="17" t="n">
        <v>44.1</v>
      </c>
      <c r="F10" s="21"/>
      <c r="G10" s="21"/>
      <c r="H10" s="16"/>
      <c r="I10" s="19"/>
      <c r="K10" s="22"/>
      <c r="L10" s="22"/>
    </row>
    <row r="11" customFormat="false" ht="12.75" hidden="false" customHeight="false" outlineLevel="0" collapsed="false">
      <c r="A11" s="15" t="n">
        <v>44814</v>
      </c>
      <c r="B11" s="16" t="n">
        <v>25.8870853778214</v>
      </c>
      <c r="C11" s="16" t="n">
        <v>1.23344821331371</v>
      </c>
      <c r="D11" s="17" t="n">
        <v>44.1</v>
      </c>
      <c r="F11" s="21"/>
      <c r="G11" s="21"/>
      <c r="H11" s="16"/>
      <c r="I11" s="19"/>
      <c r="K11" s="22"/>
      <c r="L11" s="22"/>
    </row>
    <row r="12" customFormat="false" ht="12.75" hidden="false" customHeight="false" outlineLevel="0" collapsed="false">
      <c r="A12" s="15" t="n">
        <v>44815</v>
      </c>
      <c r="B12" s="16" t="n">
        <v>25.8858757009627</v>
      </c>
      <c r="C12" s="16" t="n">
        <v>5.88501994922026</v>
      </c>
      <c r="D12" s="17" t="n">
        <v>44.1</v>
      </c>
      <c r="F12" s="21"/>
      <c r="G12" s="21"/>
      <c r="H12" s="16"/>
      <c r="I12" s="19"/>
      <c r="K12" s="22"/>
      <c r="L12" s="22"/>
    </row>
    <row r="13" customFormat="false" ht="12.75" hidden="false" customHeight="false" outlineLevel="0" collapsed="false">
      <c r="A13" s="15" t="n">
        <v>44816</v>
      </c>
      <c r="B13" s="16" t="n">
        <v>42.2859009900015</v>
      </c>
      <c r="C13" s="16" t="n">
        <v>11.9172864139305</v>
      </c>
      <c r="D13" s="17" t="n">
        <v>43.1</v>
      </c>
      <c r="F13" s="21"/>
      <c r="G13" s="21"/>
      <c r="H13" s="16"/>
      <c r="I13" s="19"/>
      <c r="K13" s="22"/>
      <c r="L13" s="22"/>
    </row>
    <row r="14" customFormat="false" ht="12.75" hidden="false" customHeight="false" outlineLevel="0" collapsed="false">
      <c r="A14" s="15" t="n">
        <v>44817</v>
      </c>
      <c r="B14" s="16" t="n">
        <v>59.6197791045294</v>
      </c>
      <c r="C14" s="16" t="n">
        <v>16.0137830975692</v>
      </c>
      <c r="D14" s="17" t="n">
        <v>56</v>
      </c>
      <c r="F14" s="21"/>
      <c r="G14" s="21"/>
      <c r="H14" s="16"/>
      <c r="I14" s="19"/>
      <c r="K14" s="22"/>
      <c r="L14" s="22"/>
    </row>
    <row r="15" customFormat="false" ht="12.75" hidden="false" customHeight="false" outlineLevel="0" collapsed="false">
      <c r="A15" s="15" t="n">
        <v>44818</v>
      </c>
      <c r="B15" s="16" t="n">
        <v>49.2506376236488</v>
      </c>
      <c r="C15" s="16" t="n">
        <v>17.1957192091421</v>
      </c>
      <c r="D15" s="17" t="n">
        <v>90.8</v>
      </c>
      <c r="F15" s="21"/>
      <c r="G15" s="21"/>
      <c r="H15" s="16"/>
      <c r="I15" s="19"/>
      <c r="K15" s="22"/>
      <c r="L15" s="22"/>
    </row>
    <row r="16" customFormat="false" ht="12.75" hidden="false" customHeight="false" outlineLevel="0" collapsed="false">
      <c r="A16" s="15" t="n">
        <v>44819</v>
      </c>
      <c r="B16" s="16" t="n">
        <v>36.8936223776524</v>
      </c>
      <c r="C16" s="16" t="n">
        <v>10.4007979688068</v>
      </c>
      <c r="D16" s="17" t="n">
        <v>67.6</v>
      </c>
      <c r="F16" s="21"/>
      <c r="G16" s="21"/>
      <c r="H16" s="16"/>
      <c r="I16" s="19"/>
      <c r="K16" s="22"/>
      <c r="L16" s="22"/>
    </row>
    <row r="17" customFormat="false" ht="12.75" hidden="false" customHeight="false" outlineLevel="0" collapsed="false">
      <c r="A17" s="15" t="n">
        <v>44820</v>
      </c>
      <c r="B17" s="16" t="n">
        <v>21.9798539542574</v>
      </c>
      <c r="C17" s="16" t="n">
        <v>6.33956103754766</v>
      </c>
      <c r="D17" s="17" t="n">
        <v>38</v>
      </c>
      <c r="F17" s="21"/>
      <c r="G17" s="21"/>
      <c r="H17" s="16"/>
      <c r="I17" s="19"/>
      <c r="K17" s="22"/>
      <c r="L17" s="22"/>
    </row>
    <row r="18" customFormat="false" ht="12.75" hidden="false" customHeight="false" outlineLevel="0" collapsed="false">
      <c r="A18" s="15" t="n">
        <v>44821</v>
      </c>
      <c r="B18" s="16" t="n">
        <v>21.9798539542574</v>
      </c>
      <c r="C18" s="16" t="n">
        <v>6.90061661225931</v>
      </c>
      <c r="D18" s="17" t="n">
        <v>38</v>
      </c>
      <c r="F18" s="21"/>
      <c r="G18" s="21"/>
      <c r="H18" s="16"/>
      <c r="I18" s="19"/>
      <c r="K18" s="22"/>
      <c r="L18" s="22"/>
    </row>
    <row r="19" customFormat="false" ht="12.75" hidden="false" customHeight="false" outlineLevel="0" collapsed="false">
      <c r="A19" s="15" t="n">
        <v>44822</v>
      </c>
      <c r="B19" s="16" t="n">
        <v>21.9788445465042</v>
      </c>
      <c r="C19" s="16" t="n">
        <v>11.8538001088342</v>
      </c>
      <c r="D19" s="17" t="n">
        <v>38</v>
      </c>
      <c r="F19" s="21"/>
      <c r="G19" s="21"/>
      <c r="H19" s="16"/>
      <c r="I19" s="19"/>
      <c r="K19" s="22"/>
      <c r="L19" s="22"/>
    </row>
    <row r="20" customFormat="false" ht="12.75" hidden="false" customHeight="false" outlineLevel="0" collapsed="false">
      <c r="A20" s="15" t="n">
        <v>44823</v>
      </c>
      <c r="B20" s="16" t="n">
        <v>35.3124671328959</v>
      </c>
      <c r="C20" s="16" t="n">
        <v>11.2713093942691</v>
      </c>
      <c r="D20" s="17" t="n">
        <v>37.9</v>
      </c>
      <c r="F20" s="21"/>
      <c r="G20" s="21"/>
      <c r="H20" s="16"/>
      <c r="I20" s="19"/>
      <c r="K20" s="22"/>
      <c r="L20" s="22"/>
    </row>
    <row r="21" customFormat="false" ht="12.75" hidden="false" customHeight="false" outlineLevel="0" collapsed="false">
      <c r="A21" s="15" t="n">
        <v>44824</v>
      </c>
      <c r="B21" s="16" t="n">
        <v>39.7777666666667</v>
      </c>
      <c r="C21" s="16" t="n">
        <v>9.71340467984703</v>
      </c>
      <c r="D21" s="17" t="n">
        <v>34.4</v>
      </c>
      <c r="F21" s="21"/>
      <c r="G21" s="21"/>
      <c r="H21" s="16"/>
      <c r="I21" s="19"/>
      <c r="K21" s="22"/>
      <c r="L21" s="22"/>
    </row>
    <row r="22" customFormat="false" ht="12.75" hidden="false" customHeight="false" outlineLevel="0" collapsed="false">
      <c r="A22" s="15" t="n">
        <v>44825</v>
      </c>
      <c r="B22" s="16" t="n">
        <v>40.3380169014746</v>
      </c>
      <c r="C22" s="16" t="n">
        <v>13.5316524578274</v>
      </c>
      <c r="D22" s="17" t="n">
        <v>69.4</v>
      </c>
      <c r="F22" s="21"/>
      <c r="G22" s="21"/>
      <c r="H22" s="16"/>
      <c r="I22" s="19"/>
      <c r="K22" s="22"/>
      <c r="L22" s="22"/>
    </row>
    <row r="23" customFormat="false" ht="12.75" hidden="false" customHeight="false" outlineLevel="0" collapsed="false">
      <c r="A23" s="15" t="n">
        <v>44826</v>
      </c>
      <c r="B23" s="16" t="n">
        <v>36.4418637360773</v>
      </c>
      <c r="C23" s="16" t="n">
        <v>13.032831489207</v>
      </c>
      <c r="D23" s="17" t="n">
        <v>33.7</v>
      </c>
      <c r="F23" s="21"/>
      <c r="G23" s="21"/>
      <c r="H23" s="16"/>
      <c r="I23" s="19"/>
      <c r="K23" s="22"/>
      <c r="L23" s="22"/>
    </row>
    <row r="24" customFormat="false" ht="12.75" hidden="false" customHeight="false" outlineLevel="0" collapsed="false">
      <c r="A24" s="15" t="n">
        <v>44827</v>
      </c>
      <c r="B24" s="16" t="n">
        <v>15.8585932297447</v>
      </c>
      <c r="C24" s="16" t="n">
        <v>12.4614547433338</v>
      </c>
      <c r="D24" s="17" t="n">
        <v>42.2</v>
      </c>
      <c r="F24" s="21"/>
      <c r="G24" s="21"/>
      <c r="H24" s="16"/>
      <c r="I24" s="19"/>
      <c r="K24" s="22"/>
      <c r="L24" s="22"/>
    </row>
    <row r="25" customFormat="false" ht="12.75" hidden="false" customHeight="false" outlineLevel="0" collapsed="false">
      <c r="A25" s="15" t="n">
        <v>44828</v>
      </c>
      <c r="B25" s="16" t="n">
        <v>15.8585932297447</v>
      </c>
      <c r="C25" s="16" t="n">
        <v>11.491021222565</v>
      </c>
      <c r="D25" s="17" t="n">
        <v>42.2</v>
      </c>
      <c r="F25" s="21"/>
      <c r="G25" s="21"/>
      <c r="H25" s="16"/>
      <c r="I25" s="19"/>
      <c r="K25" s="22"/>
      <c r="L25" s="22"/>
    </row>
    <row r="26" customFormat="false" ht="12.75" hidden="false" customHeight="false" outlineLevel="0" collapsed="false">
      <c r="A26" s="15" t="n">
        <v>44829</v>
      </c>
      <c r="B26" s="16" t="n">
        <v>15.8578598844101</v>
      </c>
      <c r="C26" s="16" t="n">
        <v>16.5306492564378</v>
      </c>
      <c r="D26" s="17" t="n">
        <v>42.2</v>
      </c>
      <c r="F26" s="21"/>
      <c r="G26" s="21"/>
      <c r="H26" s="16"/>
      <c r="I26" s="19"/>
      <c r="K26" s="22"/>
      <c r="L26" s="22"/>
    </row>
    <row r="27" customFormat="false" ht="12.75" hidden="false" customHeight="false" outlineLevel="0" collapsed="false">
      <c r="A27" s="15" t="n">
        <v>44830</v>
      </c>
      <c r="B27" s="16" t="n">
        <v>37.9440910344523</v>
      </c>
      <c r="C27" s="16" t="n">
        <v>13.4409577362601</v>
      </c>
      <c r="D27" s="17" t="n">
        <v>36.6</v>
      </c>
      <c r="F27" s="21"/>
      <c r="G27" s="21"/>
      <c r="H27" s="16"/>
      <c r="I27" s="19"/>
      <c r="K27" s="22"/>
      <c r="L27" s="22"/>
    </row>
    <row r="28" customFormat="false" ht="12.75" hidden="false" customHeight="false" outlineLevel="0" collapsed="false">
      <c r="A28" s="15" t="n">
        <v>44831</v>
      </c>
      <c r="B28" s="16" t="n">
        <v>39.7211837836588</v>
      </c>
      <c r="C28" s="16" t="n">
        <v>6.84745147832401</v>
      </c>
      <c r="D28" s="17" t="n">
        <v>37.3</v>
      </c>
      <c r="F28" s="21"/>
      <c r="G28" s="21"/>
      <c r="H28" s="16"/>
      <c r="I28" s="19"/>
      <c r="K28" s="22"/>
      <c r="L28" s="22"/>
    </row>
    <row r="29" customFormat="false" ht="12.75" hidden="false" customHeight="false" outlineLevel="0" collapsed="false">
      <c r="A29" s="15" t="n">
        <v>44832</v>
      </c>
      <c r="B29" s="16" t="n">
        <v>42.4259205298667</v>
      </c>
      <c r="C29" s="16" t="n">
        <v>13.4566557852737</v>
      </c>
      <c r="D29" s="17"/>
      <c r="F29" s="21"/>
      <c r="G29" s="21"/>
      <c r="H29" s="16"/>
      <c r="I29" s="19"/>
      <c r="K29" s="22"/>
      <c r="L29" s="22"/>
    </row>
    <row r="30" customFormat="false" ht="12.75" hidden="false" customHeight="false" outlineLevel="0" collapsed="false">
      <c r="A30" s="15" t="n">
        <v>44833</v>
      </c>
      <c r="B30" s="16" t="n">
        <v>36.7777072165831</v>
      </c>
      <c r="C30" s="16" t="n">
        <v>9.96734990023646</v>
      </c>
      <c r="D30" s="17"/>
      <c r="F30" s="21"/>
      <c r="G30" s="21"/>
      <c r="H30" s="16"/>
      <c r="I30" s="19"/>
      <c r="K30" s="22"/>
      <c r="L30" s="22"/>
    </row>
    <row r="31" customFormat="false" ht="12.75" hidden="false" customHeight="false" outlineLevel="0" collapsed="false">
      <c r="A31" s="15" t="n">
        <v>44834</v>
      </c>
      <c r="B31" s="16" t="n">
        <v>30.6155985663082</v>
      </c>
      <c r="C31" s="16" t="n">
        <v>10.7926718664976</v>
      </c>
      <c r="D31" s="17" t="n">
        <v>37.7</v>
      </c>
      <c r="F31" s="21"/>
      <c r="G31" s="21"/>
      <c r="H31" s="16"/>
      <c r="I31" s="19"/>
      <c r="K31" s="22"/>
      <c r="L31" s="22"/>
    </row>
    <row r="32" customFormat="false" ht="12.75" hidden="false" customHeight="false" outlineLevel="0" collapsed="false">
      <c r="A32" s="15"/>
      <c r="B32" s="16"/>
      <c r="C32" s="16"/>
      <c r="D32" s="17"/>
      <c r="F32" s="21"/>
      <c r="G32" s="21"/>
      <c r="H32" s="16"/>
      <c r="I32" s="19"/>
      <c r="K32" s="22"/>
      <c r="L32" s="22"/>
    </row>
    <row r="33" customFormat="false" ht="12.75" hidden="false" customHeight="false" outlineLevel="0" collapsed="false">
      <c r="C33" s="23" t="n">
        <f aca="false">COUNTIF(C2:C32,"&gt;50,5")</f>
        <v>0</v>
      </c>
    </row>
  </sheetData>
  <conditionalFormatting sqref="C2:C16 C18:C32">
    <cfRule type="cellIs" priority="2" operator="greaterThan" aboveAverage="0" equalAverage="0" bottom="0" percent="0" rank="0" text="" dxfId="0">
      <formula>50</formula>
    </cfRule>
    <cfRule type="cellIs" priority="3" operator="greaterThan" aboveAverage="0" equalAverage="0" bottom="0" percent="0" rank="0" text="" dxfId="1">
      <formula>50</formula>
    </cfRule>
  </conditionalFormatting>
  <conditionalFormatting sqref="C2:C16 C18:C29">
    <cfRule type="cellIs" priority="4" operator="greaterThan" aboveAverage="0" equalAverage="0" bottom="0" percent="0" rank="0" text="" dxfId="2">
      <formula>50.5</formula>
    </cfRule>
  </conditionalFormatting>
  <conditionalFormatting sqref="C2:C29">
    <cfRule type="cellIs" priority="5" operator="greaterThan" aboveAverage="0" equalAverage="0" bottom="0" percent="0" rank="0" text="" dxfId="3">
      <formula>50.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10:49:03Z</dcterms:created>
  <dc:creator>s30dabo</dc:creator>
  <dc:description/>
  <dc:language>en-US</dc:language>
  <cp:lastModifiedBy>Nikolina Račić</cp:lastModifiedBy>
  <cp:lastPrinted>2006-07-13T09:28:14Z</cp:lastPrinted>
  <dcterms:modified xsi:type="dcterms:W3CDTF">2022-10-19T09:05:16Z</dcterms:modified>
  <cp:revision>0</cp:revision>
  <dc:subject/>
  <dc:title/>
</cp:coreProperties>
</file>